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COMUNA UNGURAS</t>
  </si>
  <si>
    <t xml:space="preserve">APROBAT ORDONATOR DE CREDITE</t>
  </si>
  <si>
    <t xml:space="preserve">LISTA DE INVESTITII 2020</t>
  </si>
  <si>
    <t xml:space="preserve">NR CRT</t>
  </si>
  <si>
    <t xml:space="preserve">DENUMIREA OBIECTIVULUI</t>
  </si>
  <si>
    <t xml:space="preserve">PROPUNERI 2020</t>
  </si>
  <si>
    <t xml:space="preserve">CONTUL DIN CARE SE FACE PLATA</t>
  </si>
  <si>
    <t xml:space="preserve">TOTAL</t>
  </si>
  <si>
    <t xml:space="preserve">SURSE PROPRII</t>
  </si>
  <si>
    <t xml:space="preserve">CREDITE BANCARE</t>
  </si>
  <si>
    <t xml:space="preserve">ALTE SURSE (EXCEDENT 2018</t>
  </si>
  <si>
    <t xml:space="preserve">TOTAL ALOCATII BUGETARE</t>
  </si>
  <si>
    <t xml:space="preserve">DIN CARE</t>
  </si>
  <si>
    <t xml:space="preserve">DE LA BUGET LOCAL TITLUL 71</t>
  </si>
  <si>
    <t xml:space="preserve">FONDURI TITLUL 56</t>
  </si>
  <si>
    <t xml:space="preserve">A</t>
  </si>
  <si>
    <t xml:space="preserve">LUCRARI IN CONTINUARE</t>
  </si>
  <si>
    <t xml:space="preserve">B</t>
  </si>
  <si>
    <t xml:space="preserve">LUCARARI NOI</t>
  </si>
  <si>
    <t xml:space="preserve">C</t>
  </si>
  <si>
    <t xml:space="preserve">ALTE CHELTUIELI DE INVESTITII</t>
  </si>
  <si>
    <t xml:space="preserve">din TOTAL, desfasurat potrivit clasificatiei, pe capitole bugetare</t>
  </si>
  <si>
    <t xml:space="preserve">CAP. 51   AUTORITATI EXECUTIVE</t>
  </si>
  <si>
    <t xml:space="preserve">din care</t>
  </si>
  <si>
    <t xml:space="preserve">Plan Urbanistic General (PUG)                 </t>
  </si>
  <si>
    <t xml:space="preserve"> RO78TREZ24A510103710130X</t>
  </si>
  <si>
    <t xml:space="preserve">Modernizare si extindere cladire anexa in Unguras nr.153 </t>
  </si>
  <si>
    <t xml:space="preserve">RO02TREZ24A510103710101X</t>
  </si>
  <si>
    <t xml:space="preserve">Strategia de dezvoltare locala a comunei Unguras , 2020-2025</t>
  </si>
  <si>
    <t xml:space="preserve">CAP.65 INVATAMANT</t>
  </si>
  <si>
    <t xml:space="preserve">Reparatii capitale Scoala Gimnaziala Batin</t>
  </si>
  <si>
    <t xml:space="preserve">RO13TREZ24A650401710130X</t>
  </si>
  <si>
    <t xml:space="preserve">Reparatii interior si exterior Scoala Unguras, corp III</t>
  </si>
  <si>
    <t xml:space="preserve">Reabilitare curtea scolii Batin</t>
  </si>
  <si>
    <t xml:space="preserve">CAP.67   CULTURA, RECREERE SI RELIGIE</t>
  </si>
  <si>
    <t xml:space="preserve">Amenajare teren de tenis in localitatea Unguras</t>
  </si>
  <si>
    <t xml:space="preserve">RO85TREZ24A670501710101X</t>
  </si>
  <si>
    <t xml:space="preserve">CAP. 70 LOCUINTE, SERVICII SI DEZVOLTARE PUBLICA</t>
  </si>
  <si>
    <t xml:space="preserve">Construire platforma comunala de depozitare si gospodarire a gunoiului de grajd</t>
  </si>
  <si>
    <t xml:space="preserve">RO88TREZ24A705000710101X</t>
  </si>
  <si>
    <t xml:space="preserve">Extindere  iluminat public</t>
  </si>
  <si>
    <t xml:space="preserve">RO79TREZ24A700600710130X</t>
  </si>
  <si>
    <t xml:space="preserve">CAP. 74  PROTECTIA MEDIULUI</t>
  </si>
  <si>
    <t xml:space="preserve">Cofinantare proiect Sistem Integrat de Management al Deseurilor - POS Mediu</t>
  </si>
  <si>
    <t xml:space="preserve">RO23TREZ24A740501710130X</t>
  </si>
  <si>
    <t xml:space="preserve">Canalizare in comuna Unguras, localitatea Unguras, Batin si Valea Ungurasului</t>
  </si>
  <si>
    <t xml:space="preserve">RO35TREZ24A740600710101X</t>
  </si>
  <si>
    <t xml:space="preserve">CAP.84  DRUMURI SI PODURI</t>
  </si>
  <si>
    <t xml:space="preserve">Modernizare drumuri, ulite si strazi in loc. Unguras</t>
  </si>
  <si>
    <t xml:space="preserve">RO54TREZ24A840301710101X</t>
  </si>
  <si>
    <t xml:space="preserve">Modernizare DC 12 Unguras - Darot</t>
  </si>
  <si>
    <t xml:space="preserve">Amenajare santuri, accese si trotuare DC 12 Unguras - Darot</t>
  </si>
  <si>
    <t xml:space="preserve">Modernizare drumuri, ulite si strazi  in loc. Batin</t>
  </si>
  <si>
    <t xml:space="preserve">Asfaltare iesire de pe DC 12 Unguras -Darot</t>
  </si>
  <si>
    <t xml:space="preserve">Modernizare  drumuri , ulite si strazi in zona Vidras</t>
  </si>
  <si>
    <t xml:space="preserve">Regularizare valea Viseului Batin</t>
  </si>
  <si>
    <t xml:space="preserve">PRIMAR</t>
  </si>
  <si>
    <t xml:space="preserve">CONTABIL</t>
  </si>
  <si>
    <t xml:space="preserve">Muresan Ildiko</t>
  </si>
  <si>
    <t xml:space="preserve">Mora Adria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ntique Olive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7"/>
    <col collapsed="false" customWidth="true" hidden="false" outlineLevel="0" max="3" min="3" style="0" width="29.43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9.99"/>
    <col collapsed="false" customWidth="true" hidden="false" outlineLevel="0" max="7" min="7" style="0" width="13.1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0" min="10" style="0" width="11.43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customFormat="false" ht="14.4" hidden="false" customHeight="false" outlineLevel="0" collapsed="false">
      <c r="A2" s="4"/>
      <c r="B2" s="4"/>
    </row>
    <row r="4" customFormat="false" ht="17.4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2"/>
      <c r="I4" s="2"/>
      <c r="J4" s="2"/>
    </row>
    <row r="5" customFormat="false" ht="14.4" hidden="false" customHeight="false" outlineLevel="0" collapsed="false">
      <c r="A5" s="6" t="s">
        <v>3</v>
      </c>
      <c r="B5" s="6" t="s">
        <v>4</v>
      </c>
      <c r="C5" s="6"/>
      <c r="D5" s="6" t="s">
        <v>5</v>
      </c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6"/>
      <c r="B6" s="6"/>
      <c r="C6" s="7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6" t="s">
        <v>12</v>
      </c>
      <c r="J6" s="6"/>
    </row>
    <row r="7" customFormat="false" ht="53.4" hidden="false" customHeight="false" outlineLevel="0" collapsed="false">
      <c r="A7" s="6"/>
      <c r="B7" s="6"/>
      <c r="C7" s="7"/>
      <c r="D7" s="6"/>
      <c r="E7" s="7"/>
      <c r="F7" s="7"/>
      <c r="G7" s="7"/>
      <c r="H7" s="7"/>
      <c r="I7" s="7" t="s">
        <v>13</v>
      </c>
      <c r="J7" s="7" t="s">
        <v>14</v>
      </c>
    </row>
    <row r="8" customFormat="false" ht="14.4" hidden="false" customHeight="false" outlineLevel="0" collapsed="false">
      <c r="A8" s="6" t="s">
        <v>15</v>
      </c>
      <c r="B8" s="8" t="s">
        <v>16</v>
      </c>
      <c r="C8" s="8"/>
      <c r="D8" s="6" t="n">
        <f aca="false">E8+F8+G8+H8</f>
        <v>3592000</v>
      </c>
      <c r="E8" s="6" t="n">
        <f aca="false">E15+E27+E39+E48+E57+E66</f>
        <v>0</v>
      </c>
      <c r="F8" s="6" t="n">
        <f aca="false">F15+F27+F39+F48+F57+F66</f>
        <v>0</v>
      </c>
      <c r="G8" s="6" t="n">
        <f aca="false">G15+G27+G39+G48+G57+G66</f>
        <v>2700800</v>
      </c>
      <c r="H8" s="6" t="n">
        <f aca="false">H15+H27+H39+H48+H57+H66</f>
        <v>891200</v>
      </c>
      <c r="I8" s="6" t="n">
        <f aca="false">I15+I27+I39+I48+I57+I66</f>
        <v>891200</v>
      </c>
      <c r="J8" s="6" t="n">
        <f aca="false">J15+J27+J39+J48+J57+J66</f>
        <v>0</v>
      </c>
    </row>
    <row r="9" customFormat="false" ht="14.4" hidden="false" customHeight="false" outlineLevel="0" collapsed="false">
      <c r="A9" s="6" t="s">
        <v>17</v>
      </c>
      <c r="B9" s="8" t="s">
        <v>18</v>
      </c>
      <c r="C9" s="8"/>
      <c r="D9" s="6" t="n">
        <f aca="false">E9+F9+G9+H9</f>
        <v>530000</v>
      </c>
      <c r="E9" s="6" t="n">
        <f aca="false">E19+E30+E41+E50+E59+E72</f>
        <v>0</v>
      </c>
      <c r="F9" s="6" t="n">
        <f aca="false">F19+F30+F41+F50+F59+F72</f>
        <v>0</v>
      </c>
      <c r="G9" s="6" t="n">
        <f aca="false">G19+G30+G41+G50+G59+G72</f>
        <v>530000</v>
      </c>
      <c r="H9" s="6" t="n">
        <f aca="false">H19+H30+H41+H50+H59+H72</f>
        <v>0</v>
      </c>
      <c r="I9" s="6" t="n">
        <f aca="false">I19+I30+I41+I50+I59+I72</f>
        <v>0</v>
      </c>
      <c r="J9" s="6" t="n">
        <f aca="false">J19+J30+J41+J50+J59+J72</f>
        <v>0</v>
      </c>
    </row>
    <row r="10" customFormat="false" ht="14.4" hidden="false" customHeight="false" outlineLevel="0" collapsed="false">
      <c r="A10" s="6" t="s">
        <v>19</v>
      </c>
      <c r="B10" s="8" t="s">
        <v>20</v>
      </c>
      <c r="C10" s="8"/>
      <c r="D10" s="6" t="n">
        <f aca="false">E10+F10+G10+H10</f>
        <v>0</v>
      </c>
      <c r="E10" s="6" t="n">
        <f aca="false">E21+E34+E43+E52+E61+E75</f>
        <v>0</v>
      </c>
      <c r="F10" s="6" t="n">
        <f aca="false">F21+F34+F43+F52+F61+F75</f>
        <v>0</v>
      </c>
      <c r="G10" s="6" t="n">
        <f aca="false">G21+G34+G43+G52+G61+G75</f>
        <v>0</v>
      </c>
      <c r="H10" s="6" t="n">
        <f aca="false">H21+H34+H43+H52+H61+H75</f>
        <v>0</v>
      </c>
      <c r="I10" s="6" t="n">
        <f aca="false">I21+I34+I43+I52+I61+I75</f>
        <v>0</v>
      </c>
      <c r="J10" s="6" t="n">
        <f aca="false">J21+J34+J43+J52+J61+J75</f>
        <v>0</v>
      </c>
    </row>
    <row r="11" s="11" customFormat="true" ht="40.2" hidden="false" customHeight="false" outlineLevel="0" collapsed="false">
      <c r="A11" s="9"/>
      <c r="B11" s="10" t="s">
        <v>21</v>
      </c>
      <c r="C11" s="10"/>
      <c r="D11" s="9" t="n">
        <f aca="false">SUM(D8:D10)</f>
        <v>4122000</v>
      </c>
      <c r="E11" s="9" t="n">
        <f aca="false">E8+E9+E10</f>
        <v>0</v>
      </c>
      <c r="F11" s="9" t="n">
        <f aca="false">F8+F9+F10</f>
        <v>0</v>
      </c>
      <c r="G11" s="9" t="n">
        <f aca="false">G8+G9+G10</f>
        <v>3230800</v>
      </c>
      <c r="H11" s="9" t="n">
        <f aca="false">H8+H9+H10</f>
        <v>891200</v>
      </c>
      <c r="I11" s="9" t="n">
        <f aca="false">I8+I9+I10</f>
        <v>891200</v>
      </c>
      <c r="J11" s="9" t="n">
        <f aca="false">J8+J9+J10</f>
        <v>0</v>
      </c>
    </row>
    <row r="12" customFormat="false" ht="20.2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4" hidden="false" customHeight="false" outlineLevel="0" collapsed="false">
      <c r="A13" s="13"/>
      <c r="B13" s="14" t="s">
        <v>7</v>
      </c>
      <c r="C13" s="14"/>
      <c r="D13" s="6" t="n">
        <f aca="false">E13+F13+G13+H13</f>
        <v>643000</v>
      </c>
      <c r="E13" s="6" t="n">
        <f aca="false">E15+E19+E21</f>
        <v>0</v>
      </c>
      <c r="F13" s="6" t="n">
        <f aca="false">F15+F19+F21</f>
        <v>0</v>
      </c>
      <c r="G13" s="6" t="n">
        <f aca="false">G15+G19+G21</f>
        <v>643000</v>
      </c>
      <c r="H13" s="6" t="n">
        <f aca="false">H15+H19+H21</f>
        <v>0</v>
      </c>
      <c r="I13" s="6" t="n">
        <f aca="false">I15+I19+I21</f>
        <v>0</v>
      </c>
      <c r="J13" s="6" t="n">
        <f aca="false">J15+J19+J21</f>
        <v>0</v>
      </c>
    </row>
    <row r="14" customFormat="false" ht="14.4" hidden="false" customHeight="false" outlineLevel="0" collapsed="false">
      <c r="A14" s="13"/>
      <c r="B14" s="15" t="s">
        <v>23</v>
      </c>
      <c r="C14" s="16"/>
      <c r="D14" s="6" t="n">
        <f aca="false">E14+F14+G14+H14</f>
        <v>0</v>
      </c>
      <c r="E14" s="2"/>
      <c r="F14" s="2"/>
      <c r="G14" s="2"/>
      <c r="H14" s="2"/>
      <c r="I14" s="2"/>
      <c r="J14" s="2"/>
    </row>
    <row r="15" customFormat="false" ht="14.4" hidden="false" customHeight="false" outlineLevel="0" collapsed="false">
      <c r="A15" s="6" t="s">
        <v>15</v>
      </c>
      <c r="B15" s="8" t="s">
        <v>16</v>
      </c>
      <c r="C15" s="8"/>
      <c r="D15" s="6" t="n">
        <f aca="false">E15+F15+G15+H15</f>
        <v>643000</v>
      </c>
      <c r="E15" s="6" t="n">
        <f aca="false">E16</f>
        <v>0</v>
      </c>
      <c r="F15" s="6" t="n">
        <f aca="false">F16</f>
        <v>0</v>
      </c>
      <c r="G15" s="6" t="n">
        <f aca="false">G16+G17+G18</f>
        <v>643000</v>
      </c>
      <c r="H15" s="6" t="n">
        <f aca="false">H16</f>
        <v>0</v>
      </c>
      <c r="I15" s="6" t="n">
        <f aca="false">I16</f>
        <v>0</v>
      </c>
      <c r="J15" s="6" t="n">
        <f aca="false">J16</f>
        <v>0</v>
      </c>
    </row>
    <row r="16" s="19" customFormat="true" ht="27" hidden="false" customHeight="false" outlineLevel="0" collapsed="false">
      <c r="A16" s="17" t="n">
        <v>1</v>
      </c>
      <c r="B16" s="18" t="s">
        <v>24</v>
      </c>
      <c r="C16" s="18" t="s">
        <v>25</v>
      </c>
      <c r="D16" s="17" t="n">
        <f aca="false">E16+F16+G16+H16</f>
        <v>150000</v>
      </c>
      <c r="E16" s="17" t="n">
        <v>0</v>
      </c>
      <c r="F16" s="17" t="n">
        <v>0</v>
      </c>
      <c r="G16" s="17" t="n">
        <v>150000</v>
      </c>
      <c r="H16" s="17" t="n">
        <f aca="false">I16+J16</f>
        <v>0</v>
      </c>
      <c r="I16" s="17" t="n">
        <v>0</v>
      </c>
      <c r="J16" s="17" t="n">
        <v>0</v>
      </c>
    </row>
    <row r="17" s="19" customFormat="true" ht="40.2" hidden="false" customHeight="false" outlineLevel="0" collapsed="false">
      <c r="A17" s="17" t="n">
        <v>2</v>
      </c>
      <c r="B17" s="18" t="s">
        <v>26</v>
      </c>
      <c r="C17" s="18" t="s">
        <v>27</v>
      </c>
      <c r="D17" s="17" t="n">
        <f aca="false">E17+F17+G17+H17</f>
        <v>402500</v>
      </c>
      <c r="E17" s="17" t="n">
        <v>0</v>
      </c>
      <c r="F17" s="17" t="n">
        <v>0</v>
      </c>
      <c r="G17" s="17" t="n">
        <v>402500</v>
      </c>
      <c r="H17" s="17" t="n">
        <f aca="false">I17+J17</f>
        <v>0</v>
      </c>
      <c r="I17" s="17" t="n">
        <v>0</v>
      </c>
      <c r="J17" s="17" t="n">
        <v>0</v>
      </c>
    </row>
    <row r="18" s="19" customFormat="true" ht="40.2" hidden="false" customHeight="false" outlineLevel="0" collapsed="false">
      <c r="A18" s="17" t="n">
        <v>3</v>
      </c>
      <c r="B18" s="18" t="s">
        <v>28</v>
      </c>
      <c r="C18" s="18" t="s">
        <v>25</v>
      </c>
      <c r="D18" s="17" t="n">
        <f aca="false">E18+F18+G18+H18</f>
        <v>90500</v>
      </c>
      <c r="E18" s="17" t="n">
        <v>0</v>
      </c>
      <c r="F18" s="17"/>
      <c r="G18" s="17" t="n">
        <v>90500</v>
      </c>
      <c r="H18" s="17" t="n">
        <f aca="false">I18+J18</f>
        <v>0</v>
      </c>
      <c r="I18" s="17" t="n">
        <v>0</v>
      </c>
      <c r="J18" s="17" t="n">
        <v>0</v>
      </c>
    </row>
    <row r="19" customFormat="false" ht="14.4" hidden="false" customHeight="false" outlineLevel="0" collapsed="false">
      <c r="A19" s="6" t="s">
        <v>17</v>
      </c>
      <c r="B19" s="8" t="s">
        <v>18</v>
      </c>
      <c r="C19" s="8"/>
      <c r="D19" s="6" t="n">
        <f aca="false">E19+F19+G19+H19</f>
        <v>0</v>
      </c>
      <c r="E19" s="6" t="n">
        <f aca="false">E20</f>
        <v>0</v>
      </c>
      <c r="F19" s="6" t="n">
        <f aca="false">F20</f>
        <v>0</v>
      </c>
      <c r="G19" s="6" t="n">
        <f aca="false">G20</f>
        <v>0</v>
      </c>
      <c r="H19" s="6" t="n">
        <f aca="false">H17</f>
        <v>0</v>
      </c>
      <c r="I19" s="6" t="n">
        <f aca="false">I17</f>
        <v>0</v>
      </c>
      <c r="J19" s="6" t="n">
        <f aca="false">J17</f>
        <v>0</v>
      </c>
    </row>
    <row r="20" customFormat="false" ht="14.4" hidden="false" customHeight="false" outlineLevel="0" collapsed="false">
      <c r="A20" s="6"/>
      <c r="B20" s="8"/>
      <c r="C20" s="8"/>
      <c r="D20" s="6"/>
      <c r="E20" s="6"/>
      <c r="F20" s="6"/>
      <c r="G20" s="6"/>
      <c r="H20" s="6"/>
      <c r="I20" s="6"/>
      <c r="J20" s="6"/>
    </row>
    <row r="21" customFormat="false" ht="14.4" hidden="false" customHeight="false" outlineLevel="0" collapsed="false">
      <c r="A21" s="6" t="s">
        <v>19</v>
      </c>
      <c r="B21" s="8" t="s">
        <v>20</v>
      </c>
      <c r="C21" s="8"/>
      <c r="D21" s="6" t="n">
        <f aca="false">D22+D23</f>
        <v>0</v>
      </c>
      <c r="E21" s="6" t="n">
        <f aca="false">E22+E23</f>
        <v>0</v>
      </c>
      <c r="F21" s="6" t="n">
        <f aca="false">F22+F23</f>
        <v>0</v>
      </c>
      <c r="G21" s="6" t="n">
        <f aca="false">G22+G23</f>
        <v>0</v>
      </c>
      <c r="H21" s="6" t="n">
        <f aca="false">H22+H23</f>
        <v>0</v>
      </c>
      <c r="I21" s="6" t="n">
        <f aca="false">I22+I23</f>
        <v>0</v>
      </c>
      <c r="J21" s="6" t="n">
        <f aca="false">J22+J23</f>
        <v>0</v>
      </c>
    </row>
    <row r="22" s="19" customFormat="true" ht="14.4" hidden="false" customHeight="false" outlineLevel="0" collapsed="false">
      <c r="A22" s="17"/>
      <c r="B22" s="18"/>
      <c r="C22" s="20"/>
      <c r="D22" s="17"/>
      <c r="E22" s="17"/>
      <c r="F22" s="17"/>
      <c r="G22" s="17"/>
      <c r="H22" s="17"/>
      <c r="I22" s="17"/>
      <c r="J22" s="17"/>
    </row>
    <row r="23" s="19" customFormat="true" ht="14.4" hidden="false" customHeight="false" outlineLevel="0" collapsed="false">
      <c r="A23" s="21"/>
      <c r="B23" s="22"/>
      <c r="C23" s="20"/>
      <c r="D23" s="17"/>
      <c r="E23" s="17"/>
      <c r="F23" s="17"/>
      <c r="G23" s="17"/>
      <c r="H23" s="17"/>
      <c r="I23" s="17"/>
      <c r="J23" s="17"/>
    </row>
    <row r="24" customFormat="false" ht="21.7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4.4" hidden="false" customHeight="false" outlineLevel="0" collapsed="false">
      <c r="A25" s="17"/>
      <c r="B25" s="14" t="s">
        <v>7</v>
      </c>
      <c r="C25" s="14"/>
      <c r="D25" s="6" t="n">
        <f aca="false">H25+G25+F25+E25</f>
        <v>300000</v>
      </c>
      <c r="E25" s="6" t="n">
        <f aca="false">E27+E30+E34</f>
        <v>0</v>
      </c>
      <c r="F25" s="6" t="n">
        <f aca="false">F27+F30+F34</f>
        <v>0</v>
      </c>
      <c r="G25" s="6" t="n">
        <f aca="false">G27+G30+G34</f>
        <v>300000</v>
      </c>
      <c r="H25" s="6" t="n">
        <f aca="false">H27+H30+H34</f>
        <v>0</v>
      </c>
      <c r="I25" s="6" t="n">
        <f aca="false">I27+I30+I34</f>
        <v>0</v>
      </c>
      <c r="J25" s="6" t="n">
        <f aca="false">J27+J30+J34</f>
        <v>0</v>
      </c>
    </row>
    <row r="26" customFormat="false" ht="14.4" hidden="false" customHeight="false" outlineLevel="0" collapsed="false">
      <c r="A26" s="17"/>
      <c r="B26" s="15" t="s">
        <v>23</v>
      </c>
      <c r="C26" s="15"/>
      <c r="D26" s="6" t="n">
        <f aca="false">H26+G26+F26+E26</f>
        <v>0</v>
      </c>
      <c r="E26" s="17"/>
      <c r="F26" s="17"/>
      <c r="G26" s="17"/>
      <c r="H26" s="17"/>
      <c r="I26" s="17"/>
      <c r="J26" s="17"/>
    </row>
    <row r="27" customFormat="false" ht="14.4" hidden="false" customHeight="false" outlineLevel="0" collapsed="false">
      <c r="A27" s="6" t="s">
        <v>15</v>
      </c>
      <c r="B27" s="8" t="s">
        <v>16</v>
      </c>
      <c r="C27" s="8"/>
      <c r="D27" s="6" t="n">
        <f aca="false">H27+G27+F27+E27</f>
        <v>150000</v>
      </c>
      <c r="E27" s="6" t="n">
        <f aca="false">E28+E29</f>
        <v>0</v>
      </c>
      <c r="F27" s="6" t="n">
        <f aca="false">F28+F29</f>
        <v>0</v>
      </c>
      <c r="G27" s="6" t="n">
        <f aca="false">G28+G29</f>
        <v>150000</v>
      </c>
      <c r="H27" s="6" t="n">
        <f aca="false">H28+H29</f>
        <v>0</v>
      </c>
      <c r="I27" s="6" t="n">
        <f aca="false">I28+I29</f>
        <v>0</v>
      </c>
      <c r="J27" s="6" t="n">
        <f aca="false">J28+J29</f>
        <v>0</v>
      </c>
    </row>
    <row r="28" s="19" customFormat="true" ht="27" hidden="false" customHeight="false" outlineLevel="0" collapsed="false">
      <c r="A28" s="17" t="n">
        <v>1</v>
      </c>
      <c r="B28" s="18" t="s">
        <v>30</v>
      </c>
      <c r="C28" s="18" t="s">
        <v>31</v>
      </c>
      <c r="D28" s="17" t="n">
        <f aca="false">H28+G28+F28+E28</f>
        <v>150000</v>
      </c>
      <c r="E28" s="17" t="n">
        <v>0</v>
      </c>
      <c r="F28" s="17"/>
      <c r="G28" s="17" t="n">
        <v>150000</v>
      </c>
      <c r="H28" s="17" t="n">
        <v>0</v>
      </c>
      <c r="I28" s="17" t="n">
        <v>0</v>
      </c>
      <c r="J28" s="17" t="n">
        <v>0</v>
      </c>
    </row>
    <row r="29" s="19" customFormat="true" ht="14.4" hidden="false" customHeight="false" outlineLevel="0" collapsed="false">
      <c r="A29" s="17"/>
      <c r="B29" s="18"/>
      <c r="C29" s="18"/>
      <c r="D29" s="17"/>
      <c r="E29" s="17"/>
      <c r="F29" s="17"/>
      <c r="G29" s="17"/>
      <c r="H29" s="17"/>
      <c r="I29" s="17"/>
      <c r="J29" s="17"/>
    </row>
    <row r="30" customFormat="false" ht="14.4" hidden="false" customHeight="false" outlineLevel="0" collapsed="false">
      <c r="A30" s="6" t="s">
        <v>17</v>
      </c>
      <c r="B30" s="8" t="s">
        <v>18</v>
      </c>
      <c r="C30" s="8"/>
      <c r="D30" s="6" t="n">
        <f aca="false">H30+G30+F30+E30</f>
        <v>150000</v>
      </c>
      <c r="E30" s="6" t="n">
        <f aca="false">E31+E32</f>
        <v>0</v>
      </c>
      <c r="F30" s="6" t="n">
        <f aca="false">F31+F32</f>
        <v>0</v>
      </c>
      <c r="G30" s="6" t="n">
        <f aca="false">G31+G32</f>
        <v>150000</v>
      </c>
      <c r="H30" s="6" t="n">
        <f aca="false">H31+H32</f>
        <v>0</v>
      </c>
      <c r="I30" s="6" t="n">
        <f aca="false">I31+I32</f>
        <v>0</v>
      </c>
      <c r="J30" s="6" t="n">
        <f aca="false">J31+J32</f>
        <v>0</v>
      </c>
    </row>
    <row r="31" s="24" customFormat="true" ht="27" hidden="false" customHeight="false" outlineLevel="0" collapsed="false">
      <c r="A31" s="17" t="n">
        <v>1</v>
      </c>
      <c r="B31" s="18" t="s">
        <v>32</v>
      </c>
      <c r="C31" s="18" t="s">
        <v>31</v>
      </c>
      <c r="D31" s="17" t="n">
        <f aca="false">H31+G31+F31+E31</f>
        <v>50000</v>
      </c>
      <c r="E31" s="17" t="n">
        <v>0</v>
      </c>
      <c r="F31" s="17" t="n">
        <v>0</v>
      </c>
      <c r="G31" s="17" t="n">
        <v>50000</v>
      </c>
      <c r="H31" s="17" t="n">
        <f aca="false">I31+J31</f>
        <v>0</v>
      </c>
      <c r="I31" s="17" t="n">
        <v>0</v>
      </c>
      <c r="J31" s="17" t="n">
        <v>0</v>
      </c>
    </row>
    <row r="32" s="19" customFormat="true" ht="14.4" hidden="false" customHeight="false" outlineLevel="0" collapsed="false">
      <c r="A32" s="17" t="n">
        <v>2</v>
      </c>
      <c r="B32" s="18" t="s">
        <v>33</v>
      </c>
      <c r="C32" s="18" t="s">
        <v>31</v>
      </c>
      <c r="D32" s="17" t="n">
        <f aca="false">H32+G32+F32+E32</f>
        <v>100000</v>
      </c>
      <c r="E32" s="17" t="n">
        <v>0</v>
      </c>
      <c r="F32" s="17" t="n">
        <v>0</v>
      </c>
      <c r="G32" s="17" t="n">
        <v>100000</v>
      </c>
      <c r="H32" s="17" t="n">
        <f aca="false">I32+J32</f>
        <v>0</v>
      </c>
      <c r="I32" s="17" t="n">
        <v>0</v>
      </c>
      <c r="J32" s="17" t="n">
        <v>0</v>
      </c>
    </row>
    <row r="33" s="19" customFormat="true" ht="14.4" hidden="false" customHeight="false" outlineLevel="0" collapsed="false">
      <c r="D33" s="6"/>
    </row>
    <row r="34" customFormat="false" ht="14.4" hidden="false" customHeight="false" outlineLevel="0" collapsed="false">
      <c r="A34" s="6" t="s">
        <v>19</v>
      </c>
      <c r="B34" s="8" t="s">
        <v>20</v>
      </c>
      <c r="C34" s="8"/>
      <c r="D34" s="6" t="n">
        <f aca="false">D35</f>
        <v>0</v>
      </c>
      <c r="E34" s="6" t="n">
        <f aca="false">E35</f>
        <v>0</v>
      </c>
      <c r="F34" s="6" t="n">
        <f aca="false">F35</f>
        <v>0</v>
      </c>
      <c r="G34" s="6" t="n">
        <f aca="false">G35</f>
        <v>0</v>
      </c>
      <c r="H34" s="6" t="n">
        <f aca="false">H35</f>
        <v>0</v>
      </c>
      <c r="I34" s="6" t="n">
        <f aca="false">I35</f>
        <v>0</v>
      </c>
      <c r="J34" s="6" t="n">
        <f aca="false">J35</f>
        <v>0</v>
      </c>
    </row>
    <row r="35" s="19" customFormat="true" ht="14.4" hidden="false" customHeight="false" outlineLevel="0" collapsed="false">
      <c r="A35" s="17"/>
      <c r="B35" s="18"/>
      <c r="C35" s="18"/>
      <c r="D35" s="17"/>
      <c r="E35" s="17"/>
      <c r="F35" s="17"/>
      <c r="G35" s="17"/>
      <c r="H35" s="17"/>
      <c r="I35" s="17"/>
      <c r="J35" s="17"/>
    </row>
    <row r="36" customFormat="false" ht="23.25" hidden="false" customHeight="true" outlineLevel="0" collapsed="false">
      <c r="A36" s="23" t="s">
        <v>34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4.4" hidden="false" customHeight="false" outlineLevel="0" collapsed="false">
      <c r="A37" s="17"/>
      <c r="B37" s="14" t="s">
        <v>7</v>
      </c>
      <c r="C37" s="14"/>
      <c r="D37" s="6" t="n">
        <f aca="false">H37+G37+F37+E37</f>
        <v>247000</v>
      </c>
      <c r="E37" s="6" t="n">
        <f aca="false">E39++E41+E43</f>
        <v>0</v>
      </c>
      <c r="F37" s="6" t="n">
        <f aca="false">F39++F41+F43</f>
        <v>0</v>
      </c>
      <c r="G37" s="6" t="n">
        <f aca="false">G39++G41+G43</f>
        <v>247000</v>
      </c>
      <c r="H37" s="6" t="n">
        <f aca="false">H39++H41+H43</f>
        <v>0</v>
      </c>
      <c r="I37" s="6" t="n">
        <f aca="false">I39++I41+I43</f>
        <v>0</v>
      </c>
      <c r="J37" s="6" t="n">
        <f aca="false">J39++J41+J43</f>
        <v>0</v>
      </c>
    </row>
    <row r="38" customFormat="false" ht="14.4" hidden="false" customHeight="false" outlineLevel="0" collapsed="false">
      <c r="A38" s="17"/>
      <c r="B38" s="15" t="s">
        <v>23</v>
      </c>
      <c r="C38" s="15"/>
      <c r="D38" s="6" t="n">
        <f aca="false">H38+G38+F38+E38</f>
        <v>0</v>
      </c>
      <c r="E38" s="17"/>
      <c r="F38" s="17"/>
      <c r="G38" s="17"/>
      <c r="H38" s="17"/>
      <c r="I38" s="17"/>
      <c r="J38" s="25"/>
    </row>
    <row r="39" customFormat="false" ht="14.4" hidden="false" customHeight="false" outlineLevel="0" collapsed="false">
      <c r="A39" s="6" t="s">
        <v>15</v>
      </c>
      <c r="B39" s="8" t="s">
        <v>16</v>
      </c>
      <c r="C39" s="8"/>
      <c r="D39" s="6" t="n">
        <f aca="false">H39+G39+F39+E39</f>
        <v>247000</v>
      </c>
      <c r="E39" s="6" t="n">
        <f aca="false">E40</f>
        <v>0</v>
      </c>
      <c r="F39" s="6" t="n">
        <f aca="false">F40</f>
        <v>0</v>
      </c>
      <c r="G39" s="6" t="n">
        <f aca="false">G40</f>
        <v>247000</v>
      </c>
      <c r="H39" s="6" t="n">
        <f aca="false">H40</f>
        <v>0</v>
      </c>
      <c r="I39" s="6" t="n">
        <f aca="false">I40</f>
        <v>0</v>
      </c>
      <c r="J39" s="6" t="n">
        <f aca="false">J40</f>
        <v>0</v>
      </c>
    </row>
    <row r="40" s="19" customFormat="true" ht="27" hidden="false" customHeight="false" outlineLevel="0" collapsed="false">
      <c r="A40" s="17" t="n">
        <v>1</v>
      </c>
      <c r="B40" s="18" t="s">
        <v>35</v>
      </c>
      <c r="C40" s="18" t="s">
        <v>36</v>
      </c>
      <c r="D40" s="17" t="n">
        <f aca="false">H40+G40+F40+E40</f>
        <v>247000</v>
      </c>
      <c r="E40" s="17" t="n">
        <v>0</v>
      </c>
      <c r="F40" s="17" t="n">
        <v>0</v>
      </c>
      <c r="G40" s="17" t="n">
        <v>247000</v>
      </c>
      <c r="H40" s="17" t="n">
        <f aca="false">I40+J40</f>
        <v>0</v>
      </c>
      <c r="I40" s="17" t="n">
        <v>0</v>
      </c>
      <c r="J40" s="25" t="n">
        <v>0</v>
      </c>
    </row>
    <row r="41" customFormat="false" ht="14.4" hidden="false" customHeight="false" outlineLevel="0" collapsed="false">
      <c r="A41" s="6" t="s">
        <v>17</v>
      </c>
      <c r="B41" s="8" t="s">
        <v>18</v>
      </c>
      <c r="C41" s="8"/>
      <c r="D41" s="6" t="n">
        <f aca="false">H41+G41+F41+E41</f>
        <v>0</v>
      </c>
      <c r="E41" s="6" t="n">
        <f aca="false">E40</f>
        <v>0</v>
      </c>
      <c r="F41" s="6" t="n">
        <f aca="false">F40</f>
        <v>0</v>
      </c>
      <c r="G41" s="6" t="n">
        <v>0</v>
      </c>
      <c r="H41" s="17" t="n">
        <f aca="false">I41+J41</f>
        <v>0</v>
      </c>
      <c r="I41" s="6" t="n">
        <v>0</v>
      </c>
      <c r="J41" s="6" t="n">
        <v>0</v>
      </c>
    </row>
    <row r="42" s="24" customFormat="true" ht="14.4" hidden="false" customHeight="false" outlineLevel="0" collapsed="false">
      <c r="A42" s="17"/>
      <c r="B42" s="18"/>
      <c r="C42" s="18"/>
      <c r="D42" s="17"/>
      <c r="E42" s="17"/>
      <c r="F42" s="17"/>
      <c r="G42" s="17"/>
      <c r="H42" s="17"/>
      <c r="I42" s="17"/>
      <c r="J42" s="17"/>
    </row>
    <row r="43" customFormat="false" ht="14.4" hidden="false" customHeight="false" outlineLevel="0" collapsed="false">
      <c r="A43" s="6" t="s">
        <v>19</v>
      </c>
      <c r="B43" s="8" t="s">
        <v>20</v>
      </c>
      <c r="C43" s="8"/>
      <c r="D43" s="6" t="n">
        <f aca="false">H43+G43+F43+E43</f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25"/>
    </row>
    <row r="44" customFormat="false" ht="14.4" hidden="false" customHeight="false" outlineLevel="0" collapsed="false">
      <c r="A44" s="6"/>
      <c r="B44" s="8"/>
      <c r="C44" s="8"/>
      <c r="D44" s="6"/>
      <c r="E44" s="6"/>
      <c r="F44" s="6"/>
      <c r="G44" s="6"/>
      <c r="H44" s="6"/>
      <c r="I44" s="6"/>
      <c r="J44" s="6"/>
    </row>
    <row r="45" customFormat="false" ht="24" hidden="false" customHeight="true" outlineLevel="0" collapsed="false">
      <c r="A45" s="26" t="s">
        <v>37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3.5" hidden="false" customHeight="true" outlineLevel="0" collapsed="false">
      <c r="A46" s="17"/>
      <c r="B46" s="14" t="s">
        <v>7</v>
      </c>
      <c r="C46" s="14"/>
      <c r="D46" s="6" t="n">
        <f aca="false">H46+G46+F46+E46</f>
        <v>170000</v>
      </c>
      <c r="E46" s="6" t="n">
        <f aca="false">E48+E50+E52</f>
        <v>0</v>
      </c>
      <c r="F46" s="6" t="n">
        <f aca="false">F48+F50+F52</f>
        <v>0</v>
      </c>
      <c r="G46" s="6" t="n">
        <f aca="false">G48+G50+G52</f>
        <v>170000</v>
      </c>
      <c r="H46" s="6" t="n">
        <f aca="false">H48+H50+H52</f>
        <v>0</v>
      </c>
      <c r="I46" s="6" t="n">
        <f aca="false">I48+I50+I52</f>
        <v>0</v>
      </c>
      <c r="J46" s="6" t="n">
        <f aca="false">J48+J50+J52</f>
        <v>0</v>
      </c>
    </row>
    <row r="47" customFormat="false" ht="14.4" hidden="false" customHeight="false" outlineLevel="0" collapsed="false">
      <c r="A47" s="17"/>
      <c r="B47" s="15" t="s">
        <v>23</v>
      </c>
      <c r="C47" s="15"/>
      <c r="D47" s="6" t="n">
        <f aca="false">H47+G47+F47+E47</f>
        <v>0</v>
      </c>
      <c r="E47" s="17"/>
      <c r="F47" s="17"/>
      <c r="G47" s="17"/>
      <c r="H47" s="17"/>
      <c r="I47" s="17"/>
      <c r="J47" s="17"/>
    </row>
    <row r="48" customFormat="false" ht="14.4" hidden="false" customHeight="false" outlineLevel="0" collapsed="false">
      <c r="A48" s="6" t="s">
        <v>15</v>
      </c>
      <c r="B48" s="8" t="s">
        <v>16</v>
      </c>
      <c r="C48" s="8"/>
      <c r="D48" s="6" t="n">
        <f aca="false">H48+G48+F48+E48</f>
        <v>120000</v>
      </c>
      <c r="E48" s="6" t="n">
        <f aca="false">E49</f>
        <v>0</v>
      </c>
      <c r="F48" s="6" t="n">
        <f aca="false">F49</f>
        <v>0</v>
      </c>
      <c r="G48" s="6" t="n">
        <f aca="false">G49</f>
        <v>120000</v>
      </c>
      <c r="H48" s="6" t="n">
        <f aca="false">H49</f>
        <v>0</v>
      </c>
      <c r="I48" s="6" t="n">
        <f aca="false">I49</f>
        <v>0</v>
      </c>
      <c r="J48" s="6" t="n">
        <f aca="false">J49</f>
        <v>0</v>
      </c>
    </row>
    <row r="49" customFormat="false" ht="53.4" hidden="false" customHeight="false" outlineLevel="0" collapsed="false">
      <c r="A49" s="17" t="n">
        <v>1</v>
      </c>
      <c r="B49" s="18" t="s">
        <v>38</v>
      </c>
      <c r="C49" s="20" t="s">
        <v>39</v>
      </c>
      <c r="D49" s="17" t="n">
        <f aca="false">H49+G49+F49+E49</f>
        <v>120000</v>
      </c>
      <c r="E49" s="17" t="n">
        <v>0</v>
      </c>
      <c r="F49" s="17" t="n">
        <v>0</v>
      </c>
      <c r="G49" s="17" t="n">
        <v>120000</v>
      </c>
      <c r="H49" s="17" t="n">
        <v>0</v>
      </c>
      <c r="I49" s="17" t="n">
        <v>0</v>
      </c>
      <c r="J49" s="17"/>
    </row>
    <row r="50" customFormat="false" ht="14.4" hidden="false" customHeight="false" outlineLevel="0" collapsed="false">
      <c r="A50" s="6" t="s">
        <v>17</v>
      </c>
      <c r="B50" s="8" t="s">
        <v>18</v>
      </c>
      <c r="C50" s="8"/>
      <c r="D50" s="6" t="n">
        <f aca="false">H50+G50+F50+E50</f>
        <v>50000</v>
      </c>
      <c r="E50" s="6" t="n">
        <f aca="false">E51</f>
        <v>0</v>
      </c>
      <c r="F50" s="6" t="n">
        <f aca="false">F51</f>
        <v>0</v>
      </c>
      <c r="G50" s="6" t="n">
        <f aca="false">G51</f>
        <v>50000</v>
      </c>
      <c r="H50" s="6" t="n">
        <f aca="false">H51</f>
        <v>0</v>
      </c>
      <c r="I50" s="6" t="n">
        <f aca="false">I51</f>
        <v>0</v>
      </c>
      <c r="J50" s="6" t="n">
        <f aca="false">J51</f>
        <v>0</v>
      </c>
    </row>
    <row r="51" customFormat="false" ht="14.4" hidden="false" customHeight="false" outlineLevel="0" collapsed="false">
      <c r="A51" s="17" t="n">
        <v>1</v>
      </c>
      <c r="B51" s="18" t="s">
        <v>40</v>
      </c>
      <c r="C51" s="18" t="s">
        <v>41</v>
      </c>
      <c r="D51" s="17" t="n">
        <f aca="false">H51+G51+F51+E51</f>
        <v>50000</v>
      </c>
      <c r="E51" s="17" t="n">
        <v>0</v>
      </c>
      <c r="F51" s="17" t="n">
        <v>0</v>
      </c>
      <c r="G51" s="17" t="n">
        <v>50000</v>
      </c>
      <c r="H51" s="17" t="n">
        <v>0</v>
      </c>
      <c r="I51" s="17" t="n">
        <v>0</v>
      </c>
      <c r="J51" s="17" t="n">
        <v>0</v>
      </c>
    </row>
    <row r="52" customFormat="false" ht="14.4" hidden="false" customHeight="false" outlineLevel="0" collapsed="false">
      <c r="A52" s="6" t="s">
        <v>19</v>
      </c>
      <c r="B52" s="8" t="s">
        <v>20</v>
      </c>
      <c r="C52" s="8"/>
      <c r="D52" s="6" t="n">
        <f aca="false">H52+G52+F52+E52</f>
        <v>0</v>
      </c>
      <c r="E52" s="6" t="n">
        <f aca="false">E53</f>
        <v>0</v>
      </c>
      <c r="F52" s="6" t="n">
        <f aca="false">F53</f>
        <v>0</v>
      </c>
      <c r="G52" s="6" t="n">
        <f aca="false">G53</f>
        <v>0</v>
      </c>
      <c r="H52" s="6" t="n">
        <f aca="false">H49</f>
        <v>0</v>
      </c>
      <c r="I52" s="6" t="n">
        <f aca="false">I49</f>
        <v>0</v>
      </c>
      <c r="J52" s="6" t="n">
        <f aca="false">J49</f>
        <v>0</v>
      </c>
    </row>
    <row r="54" customFormat="false" ht="22.5" hidden="false" customHeight="true" outlineLevel="0" collapsed="false">
      <c r="A54" s="27" t="s">
        <v>42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4.4" hidden="false" customHeight="false" outlineLevel="0" collapsed="false">
      <c r="A55" s="17"/>
      <c r="B55" s="8" t="s">
        <v>7</v>
      </c>
      <c r="C55" s="20"/>
      <c r="D55" s="6" t="n">
        <f aca="false">H55+G55+F55+E55</f>
        <v>323000</v>
      </c>
      <c r="E55" s="17" t="n">
        <f aca="false">E57+E59+E61</f>
        <v>0</v>
      </c>
      <c r="F55" s="17" t="n">
        <f aca="false">F57+F59+F61</f>
        <v>0</v>
      </c>
      <c r="G55" s="17" t="n">
        <f aca="false">G57+G59+G61</f>
        <v>323000</v>
      </c>
      <c r="H55" s="17" t="n">
        <f aca="false">H57+H59+H61</f>
        <v>0</v>
      </c>
      <c r="I55" s="17" t="n">
        <f aca="false">I57+I59+I61</f>
        <v>0</v>
      </c>
      <c r="J55" s="17" t="n">
        <f aca="false">J57+J59+J61</f>
        <v>0</v>
      </c>
    </row>
    <row r="56" customFormat="false" ht="14.4" hidden="false" customHeight="false" outlineLevel="0" collapsed="false">
      <c r="A56" s="17"/>
      <c r="B56" s="15" t="s">
        <v>23</v>
      </c>
      <c r="C56" s="15"/>
      <c r="D56" s="6" t="n">
        <f aca="false">H56+G56+F56+E56</f>
        <v>0</v>
      </c>
      <c r="E56" s="17"/>
      <c r="F56" s="17"/>
      <c r="G56" s="17"/>
      <c r="H56" s="17"/>
      <c r="I56" s="17"/>
      <c r="J56" s="17"/>
    </row>
    <row r="57" customFormat="false" ht="14.4" hidden="false" customHeight="false" outlineLevel="0" collapsed="false">
      <c r="A57" s="6" t="s">
        <v>15</v>
      </c>
      <c r="B57" s="8" t="s">
        <v>16</v>
      </c>
      <c r="C57" s="8"/>
      <c r="D57" s="6" t="n">
        <f aca="false">H57+G57+F57+E57</f>
        <v>93000</v>
      </c>
      <c r="E57" s="6" t="n">
        <f aca="false">E58</f>
        <v>0</v>
      </c>
      <c r="F57" s="6" t="n">
        <f aca="false">F58</f>
        <v>0</v>
      </c>
      <c r="G57" s="6" t="n">
        <f aca="false">G58</f>
        <v>93000</v>
      </c>
      <c r="H57" s="6" t="n">
        <f aca="false">H58</f>
        <v>0</v>
      </c>
      <c r="I57" s="6" t="n">
        <f aca="false">I58</f>
        <v>0</v>
      </c>
      <c r="J57" s="6" t="n">
        <f aca="false">J58</f>
        <v>0</v>
      </c>
    </row>
    <row r="58" customFormat="false" ht="40.2" hidden="false" customHeight="false" outlineLevel="0" collapsed="false">
      <c r="A58" s="28" t="n">
        <v>1</v>
      </c>
      <c r="B58" s="18" t="s">
        <v>43</v>
      </c>
      <c r="C58" s="18" t="s">
        <v>44</v>
      </c>
      <c r="D58" s="6" t="n">
        <f aca="false">H58+G58+F58+E58</f>
        <v>93000</v>
      </c>
      <c r="E58" s="17" t="n">
        <v>0</v>
      </c>
      <c r="F58" s="17" t="n">
        <v>0</v>
      </c>
      <c r="G58" s="17" t="n">
        <v>93000</v>
      </c>
      <c r="H58" s="17" t="n">
        <v>0</v>
      </c>
      <c r="I58" s="17" t="n">
        <v>0</v>
      </c>
      <c r="J58" s="17" t="n">
        <v>0</v>
      </c>
    </row>
    <row r="59" customFormat="false" ht="14.4" hidden="false" customHeight="false" outlineLevel="0" collapsed="false">
      <c r="A59" s="6" t="s">
        <v>17</v>
      </c>
      <c r="B59" s="8" t="s">
        <v>18</v>
      </c>
      <c r="C59" s="8"/>
      <c r="D59" s="6" t="n">
        <f aca="false">D60</f>
        <v>230000</v>
      </c>
      <c r="E59" s="6" t="n">
        <f aca="false">E60</f>
        <v>0</v>
      </c>
      <c r="F59" s="6" t="n">
        <f aca="false">F60</f>
        <v>0</v>
      </c>
      <c r="G59" s="6" t="n">
        <f aca="false">G60</f>
        <v>230000</v>
      </c>
      <c r="H59" s="6" t="n">
        <f aca="false">H60</f>
        <v>0</v>
      </c>
      <c r="I59" s="6" t="n">
        <f aca="false">I60</f>
        <v>0</v>
      </c>
      <c r="J59" s="6" t="n">
        <f aca="false">J60</f>
        <v>0</v>
      </c>
    </row>
    <row r="60" customFormat="false" ht="53.4" hidden="false" customHeight="false" outlineLevel="0" collapsed="false">
      <c r="A60" s="28" t="n">
        <v>1</v>
      </c>
      <c r="B60" s="18" t="s">
        <v>45</v>
      </c>
      <c r="C60" s="20" t="s">
        <v>46</v>
      </c>
      <c r="D60" s="6" t="n">
        <f aca="false">H60+G60+F60+E60</f>
        <v>230000</v>
      </c>
      <c r="E60" s="17"/>
      <c r="F60" s="17"/>
      <c r="G60" s="17" t="n">
        <v>230000</v>
      </c>
      <c r="H60" s="17"/>
      <c r="I60" s="17"/>
      <c r="J60" s="17"/>
    </row>
    <row r="61" customFormat="false" ht="14.4" hidden="false" customHeight="false" outlineLevel="0" collapsed="false">
      <c r="A61" s="6" t="s">
        <v>19</v>
      </c>
      <c r="B61" s="8" t="s">
        <v>20</v>
      </c>
      <c r="C61" s="8"/>
      <c r="D61" s="6" t="n">
        <f aca="false">H61+G61+F61+E61</f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</row>
    <row r="62" customFormat="false" ht="14.4" hidden="false" customHeight="false" outlineLevel="0" collapsed="false">
      <c r="A62" s="17"/>
      <c r="B62" s="20"/>
      <c r="C62" s="20"/>
      <c r="D62" s="6" t="n">
        <f aca="false">H62+G62+F62+E62</f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/>
    </row>
    <row r="63" customFormat="false" ht="22.5" hidden="false" customHeight="true" outlineLevel="0" collapsed="false">
      <c r="A63" s="12" t="s">
        <v>47</v>
      </c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4.4" hidden="false" customHeight="false" outlineLevel="0" collapsed="false">
      <c r="A64" s="6"/>
      <c r="B64" s="14" t="s">
        <v>7</v>
      </c>
      <c r="C64" s="14"/>
      <c r="D64" s="6" t="n">
        <f aca="false">H64+G64+F64+E64</f>
        <v>2439000</v>
      </c>
      <c r="E64" s="6" t="n">
        <f aca="false">E66+E72+E75</f>
        <v>0</v>
      </c>
      <c r="F64" s="6" t="n">
        <f aca="false">F66+F72+F75</f>
        <v>0</v>
      </c>
      <c r="G64" s="6" t="n">
        <f aca="false">G66+G72+G75</f>
        <v>1547800</v>
      </c>
      <c r="H64" s="6" t="n">
        <f aca="false">H66+H72+H75</f>
        <v>891200</v>
      </c>
      <c r="I64" s="6" t="n">
        <f aca="false">I66+I72+I75</f>
        <v>891200</v>
      </c>
      <c r="J64" s="6" t="n">
        <f aca="false">J66+J72+J75</f>
        <v>0</v>
      </c>
    </row>
    <row r="65" customFormat="false" ht="14.4" hidden="false" customHeight="false" outlineLevel="0" collapsed="false">
      <c r="A65" s="17"/>
      <c r="B65" s="15" t="s">
        <v>23</v>
      </c>
      <c r="C65" s="15"/>
      <c r="D65" s="6" t="n">
        <f aca="false">H65+G65+F65+E65</f>
        <v>0</v>
      </c>
      <c r="E65" s="17"/>
      <c r="F65" s="17"/>
      <c r="G65" s="17"/>
      <c r="H65" s="17"/>
      <c r="I65" s="17"/>
      <c r="J65" s="17"/>
    </row>
    <row r="66" customFormat="false" ht="14.4" hidden="false" customHeight="false" outlineLevel="0" collapsed="false">
      <c r="A66" s="6" t="s">
        <v>15</v>
      </c>
      <c r="B66" s="8" t="s">
        <v>16</v>
      </c>
      <c r="C66" s="8"/>
      <c r="D66" s="6" t="n">
        <f aca="false">H66+G66+F66+E66</f>
        <v>2339000</v>
      </c>
      <c r="E66" s="6" t="n">
        <f aca="false">E68+E69+E70</f>
        <v>0</v>
      </c>
      <c r="F66" s="6" t="n">
        <f aca="false">F68+F69+F70</f>
        <v>0</v>
      </c>
      <c r="G66" s="6" t="n">
        <f aca="false">G67+G68+G69+G70+G71</f>
        <v>1447800</v>
      </c>
      <c r="H66" s="6" t="n">
        <f aca="false">H67+H68+H69+H70+H71</f>
        <v>891200</v>
      </c>
      <c r="I66" s="6" t="n">
        <f aca="false">I67+I68+I69+I70+I71</f>
        <v>891200</v>
      </c>
      <c r="J66" s="6" t="n">
        <f aca="false">J67+J68+J69+J70+J71</f>
        <v>0</v>
      </c>
    </row>
    <row r="67" customFormat="false" ht="35.25" hidden="false" customHeight="true" outlineLevel="0" collapsed="false">
      <c r="A67" s="17" t="n">
        <v>1</v>
      </c>
      <c r="B67" s="18" t="s">
        <v>48</v>
      </c>
      <c r="C67" s="18" t="s">
        <v>49</v>
      </c>
      <c r="D67" s="17" t="n">
        <f aca="false">H67+G67+F67+E67</f>
        <v>18000</v>
      </c>
      <c r="E67" s="17" t="n">
        <v>0</v>
      </c>
      <c r="F67" s="17" t="n">
        <v>0</v>
      </c>
      <c r="G67" s="17" t="n">
        <v>18000</v>
      </c>
      <c r="H67" s="17" t="n">
        <f aca="false">I67+J67</f>
        <v>0</v>
      </c>
      <c r="I67" s="17" t="n">
        <v>0</v>
      </c>
      <c r="J67" s="17" t="n">
        <v>0</v>
      </c>
    </row>
    <row r="68" customFormat="false" ht="27" hidden="false" customHeight="false" outlineLevel="0" collapsed="false">
      <c r="A68" s="17" t="n">
        <v>2</v>
      </c>
      <c r="B68" s="18" t="s">
        <v>50</v>
      </c>
      <c r="C68" s="18" t="s">
        <v>49</v>
      </c>
      <c r="D68" s="17" t="n">
        <f aca="false">H68+G68+F68+E68</f>
        <v>6000</v>
      </c>
      <c r="E68" s="17" t="n">
        <v>0</v>
      </c>
      <c r="F68" s="17" t="n">
        <v>0</v>
      </c>
      <c r="G68" s="17" t="n">
        <v>6000</v>
      </c>
      <c r="H68" s="17" t="n">
        <f aca="false">I68+J68</f>
        <v>0</v>
      </c>
      <c r="I68" s="17" t="n">
        <v>0</v>
      </c>
      <c r="J68" s="17" t="n">
        <v>0</v>
      </c>
    </row>
    <row r="69" customFormat="false" ht="40.2" hidden="false" customHeight="false" outlineLevel="0" collapsed="false">
      <c r="A69" s="29" t="n">
        <v>3</v>
      </c>
      <c r="B69" s="30" t="s">
        <v>51</v>
      </c>
      <c r="C69" s="18" t="s">
        <v>49</v>
      </c>
      <c r="D69" s="17" t="n">
        <f aca="false">H69+G69+F69+E69</f>
        <v>40000</v>
      </c>
      <c r="E69" s="29" t="n">
        <v>0</v>
      </c>
      <c r="F69" s="29" t="n">
        <v>0</v>
      </c>
      <c r="G69" s="29" t="n">
        <v>40000</v>
      </c>
      <c r="H69" s="29" t="n">
        <v>0</v>
      </c>
      <c r="I69" s="29" t="n">
        <v>0</v>
      </c>
      <c r="J69" s="29" t="n">
        <v>0</v>
      </c>
    </row>
    <row r="70" s="31" customFormat="true" ht="27" hidden="false" customHeight="false" outlineLevel="0" collapsed="false">
      <c r="A70" s="29" t="n">
        <v>4</v>
      </c>
      <c r="B70" s="30" t="s">
        <v>52</v>
      </c>
      <c r="C70" s="30" t="s">
        <v>49</v>
      </c>
      <c r="D70" s="29" t="n">
        <f aca="false">H70+G70+F70+E70</f>
        <v>2225000</v>
      </c>
      <c r="E70" s="29" t="n">
        <v>0</v>
      </c>
      <c r="F70" s="29" t="n">
        <v>0</v>
      </c>
      <c r="G70" s="29" t="n">
        <v>1333800</v>
      </c>
      <c r="H70" s="29" t="n">
        <f aca="false">I70+J70</f>
        <v>891200</v>
      </c>
      <c r="I70" s="29" t="n">
        <v>891200</v>
      </c>
      <c r="J70" s="29" t="n">
        <v>0</v>
      </c>
    </row>
    <row r="71" customFormat="false" ht="27" hidden="false" customHeight="false" outlineLevel="0" collapsed="false">
      <c r="A71" s="17" t="n">
        <v>5</v>
      </c>
      <c r="B71" s="18" t="s">
        <v>53</v>
      </c>
      <c r="C71" s="18" t="s">
        <v>49</v>
      </c>
      <c r="D71" s="17" t="n">
        <f aca="false">E71+F71+G71+H71</f>
        <v>50000</v>
      </c>
      <c r="E71" s="17" t="n">
        <v>0</v>
      </c>
      <c r="F71" s="17" t="n">
        <v>0</v>
      </c>
      <c r="G71" s="17" t="n">
        <v>50000</v>
      </c>
      <c r="H71" s="29" t="n">
        <f aca="false">I71+J71</f>
        <v>0</v>
      </c>
      <c r="I71" s="17" t="n">
        <v>0</v>
      </c>
      <c r="J71" s="17" t="n">
        <v>0</v>
      </c>
    </row>
    <row r="72" customFormat="false" ht="14.4" hidden="false" customHeight="false" outlineLevel="0" collapsed="false">
      <c r="A72" s="6" t="s">
        <v>17</v>
      </c>
      <c r="B72" s="8" t="s">
        <v>18</v>
      </c>
      <c r="C72" s="8"/>
      <c r="D72" s="6" t="n">
        <f aca="false">H72+G72+F72+E72</f>
        <v>100000</v>
      </c>
      <c r="E72" s="6" t="n">
        <f aca="false">E73+E74</f>
        <v>0</v>
      </c>
      <c r="F72" s="6" t="n">
        <f aca="false">F73+F74</f>
        <v>0</v>
      </c>
      <c r="G72" s="6" t="n">
        <f aca="false">G73+G74</f>
        <v>100000</v>
      </c>
      <c r="H72" s="29" t="n">
        <f aca="false">I72+J72</f>
        <v>0</v>
      </c>
      <c r="I72" s="6" t="n">
        <f aca="false">I73+I74</f>
        <v>0</v>
      </c>
      <c r="J72" s="6" t="n">
        <f aca="false">J73+J74</f>
        <v>0</v>
      </c>
    </row>
    <row r="73" customFormat="false" ht="27" hidden="false" customHeight="false" outlineLevel="0" collapsed="false">
      <c r="A73" s="17" t="n">
        <v>1</v>
      </c>
      <c r="B73" s="18" t="s">
        <v>54</v>
      </c>
      <c r="C73" s="18" t="s">
        <v>49</v>
      </c>
      <c r="D73" s="17" t="n">
        <f aca="false">E73+F73+G73+H73</f>
        <v>60000</v>
      </c>
      <c r="E73" s="17"/>
      <c r="F73" s="17"/>
      <c r="G73" s="17" t="n">
        <v>60000</v>
      </c>
      <c r="H73" s="29" t="n">
        <f aca="false">I73+J73</f>
        <v>0</v>
      </c>
      <c r="I73" s="17" t="n">
        <v>0</v>
      </c>
      <c r="J73" s="17" t="n">
        <v>0</v>
      </c>
    </row>
    <row r="74" customFormat="false" ht="27" hidden="false" customHeight="false" outlineLevel="0" collapsed="false">
      <c r="A74" s="17" t="n">
        <v>2</v>
      </c>
      <c r="B74" s="18" t="s">
        <v>55</v>
      </c>
      <c r="C74" s="18" t="s">
        <v>49</v>
      </c>
      <c r="D74" s="17" t="n">
        <f aca="false">E74+F74+G74+H74</f>
        <v>40000</v>
      </c>
      <c r="E74" s="17"/>
      <c r="F74" s="17"/>
      <c r="G74" s="17" t="n">
        <v>40000</v>
      </c>
      <c r="H74" s="29" t="n">
        <f aca="false">I74+J74</f>
        <v>0</v>
      </c>
      <c r="I74" s="17" t="n">
        <v>0</v>
      </c>
      <c r="J74" s="17" t="n">
        <v>0</v>
      </c>
    </row>
    <row r="75" customFormat="false" ht="14.4" hidden="false" customHeight="false" outlineLevel="0" collapsed="false">
      <c r="A75" s="6" t="s">
        <v>19</v>
      </c>
      <c r="B75" s="8" t="s">
        <v>20</v>
      </c>
      <c r="C75" s="8"/>
      <c r="D75" s="17" t="n">
        <f aca="false">E75+F75+G75+H75</f>
        <v>0</v>
      </c>
      <c r="E75" s="6" t="n">
        <v>0</v>
      </c>
      <c r="F75" s="6" t="n">
        <v>0</v>
      </c>
      <c r="G75" s="6" t="n">
        <v>0</v>
      </c>
      <c r="H75" s="29" t="n">
        <f aca="false">I75+J75</f>
        <v>0</v>
      </c>
      <c r="I75" s="6" t="n">
        <v>0</v>
      </c>
      <c r="J75" s="6" t="n">
        <v>0</v>
      </c>
    </row>
    <row r="76" customFormat="false" ht="14.4" hidden="false" customHeight="false" outlineLevel="0" collapsed="false">
      <c r="A76" s="13" t="n">
        <v>1</v>
      </c>
      <c r="B76" s="32"/>
      <c r="C76" s="32"/>
      <c r="D76" s="17" t="n">
        <f aca="false">E76+F76+G76+H76</f>
        <v>0</v>
      </c>
      <c r="E76" s="13"/>
      <c r="F76" s="13"/>
      <c r="G76" s="13"/>
      <c r="H76" s="13"/>
      <c r="I76" s="13"/>
      <c r="J76" s="13"/>
    </row>
    <row r="77" customFormat="false" ht="14.4" hidden="false" customHeight="false" outlineLevel="0" collapsed="false">
      <c r="A77" s="33"/>
      <c r="B77" s="34"/>
      <c r="C77" s="34"/>
      <c r="D77" s="35"/>
      <c r="E77" s="33"/>
      <c r="F77" s="33"/>
      <c r="G77" s="33"/>
      <c r="H77" s="33"/>
      <c r="I77" s="33"/>
      <c r="J77" s="33"/>
    </row>
    <row r="78" customFormat="false" ht="14.4" hidden="false" customHeight="false" outlineLevel="0" collapsed="false">
      <c r="A78" s="33"/>
      <c r="B78" s="34"/>
      <c r="C78" s="34"/>
      <c r="D78" s="35"/>
      <c r="E78" s="33"/>
      <c r="F78" s="33"/>
      <c r="G78" s="33"/>
      <c r="H78" s="33"/>
      <c r="I78" s="33"/>
      <c r="J78" s="33"/>
    </row>
    <row r="79" customFormat="false" ht="14.4" hidden="false" customHeight="false" outlineLevel="0" collapsed="false">
      <c r="A79" s="33"/>
      <c r="B79" s="34"/>
      <c r="C79" s="34"/>
      <c r="D79" s="35"/>
      <c r="E79" s="33"/>
      <c r="F79" s="33"/>
      <c r="G79" s="33"/>
      <c r="H79" s="33"/>
      <c r="I79" s="33"/>
      <c r="J79" s="33"/>
    </row>
    <row r="80" customFormat="false" ht="14.4" hidden="false" customHeight="false" outlineLevel="0" collapsed="false">
      <c r="A80" s="33"/>
      <c r="B80" s="34"/>
      <c r="C80" s="34"/>
      <c r="D80" s="35"/>
      <c r="E80" s="33"/>
      <c r="F80" s="33"/>
      <c r="G80" s="33"/>
      <c r="H80" s="33"/>
      <c r="I80" s="33"/>
      <c r="J80" s="33"/>
    </row>
    <row r="82" customFormat="false" ht="14.4" hidden="false" customHeight="false" outlineLevel="0" collapsed="false">
      <c r="A82" s="2"/>
      <c r="B82" s="2"/>
      <c r="C82" s="2"/>
      <c r="D82" s="36" t="s">
        <v>56</v>
      </c>
      <c r="E82" s="2"/>
      <c r="F82" s="2"/>
      <c r="G82" s="36" t="s">
        <v>57</v>
      </c>
      <c r="H82" s="2"/>
      <c r="I82" s="2"/>
      <c r="J82" s="2"/>
    </row>
    <row r="83" customFormat="false" ht="14.4" hidden="false" customHeight="false" outlineLevel="0" collapsed="false">
      <c r="A83" s="2"/>
      <c r="B83" s="2"/>
      <c r="C83" s="2"/>
      <c r="D83" s="36" t="s">
        <v>58</v>
      </c>
      <c r="E83" s="2"/>
      <c r="F83" s="2"/>
      <c r="G83" s="36" t="s">
        <v>59</v>
      </c>
      <c r="H83" s="2"/>
      <c r="I83" s="2"/>
      <c r="J83" s="2"/>
    </row>
  </sheetData>
  <mergeCells count="18">
    <mergeCell ref="A2:B2"/>
    <mergeCell ref="C4:G4"/>
    <mergeCell ref="A5:A7"/>
    <mergeCell ref="B5:B7"/>
    <mergeCell ref="D5:J5"/>
    <mergeCell ref="C6:C7"/>
    <mergeCell ref="D6:D7"/>
    <mergeCell ref="E6:E7"/>
    <mergeCell ref="F6:F7"/>
    <mergeCell ref="G6:G7"/>
    <mergeCell ref="H6:H7"/>
    <mergeCell ref="I6:J6"/>
    <mergeCell ref="A12:J12"/>
    <mergeCell ref="A24:J24"/>
    <mergeCell ref="A36:J36"/>
    <mergeCell ref="A45:J45"/>
    <mergeCell ref="A54:J54"/>
    <mergeCell ref="A63:J63"/>
  </mergeCells>
  <printOptions headings="false" gridLines="false" gridLinesSet="true" horizontalCentered="false" verticalCentered="false"/>
  <pageMargins left="0.35" right="0.159722222222222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47:52Z</dcterms:created>
  <dc:creator>Contabilitate</dc:creator>
  <dc:description/>
  <dc:language>en-US</dc:language>
  <cp:lastModifiedBy>Dell</cp:lastModifiedBy>
  <cp:lastPrinted>2020-02-27T06:35:25Z</cp:lastPrinted>
  <dcterms:modified xsi:type="dcterms:W3CDTF">2020-05-25T06:48:43Z</dcterms:modified>
  <cp:revision>0</cp:revision>
  <dc:subject/>
  <dc:title/>
</cp:coreProperties>
</file>